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47554.8</v>
      </c>
      <c r="D9" s="12" t="n">
        <f aca="false">SUM(D10:D16)</f>
        <v>1803233.8</v>
      </c>
      <c r="E9" s="14" t="s">
        <v>12</v>
      </c>
      <c r="F9" s="12" t="n">
        <f aca="false">SUM(F10:F18)</f>
        <v>1085496.73</v>
      </c>
      <c r="G9" s="12" t="n">
        <f aca="false">SUM(G10:G18)</f>
        <v>877303.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5" t="s">
        <v>14</v>
      </c>
      <c r="F10" s="12" t="n">
        <v>52215.07</v>
      </c>
      <c r="G10" s="12" t="n">
        <v>1262.48</v>
      </c>
    </row>
    <row r="11" customFormat="false" ht="12.75" hidden="false" customHeight="false" outlineLevel="0" collapsed="false">
      <c r="B11" s="15" t="s">
        <v>15</v>
      </c>
      <c r="C11" s="12" t="n">
        <v>2047554.8</v>
      </c>
      <c r="D11" s="12" t="n">
        <v>1803233.8</v>
      </c>
      <c r="E11" s="15" t="s">
        <v>16</v>
      </c>
      <c r="F11" s="12" t="n">
        <v>100208.8</v>
      </c>
      <c r="G11" s="12" t="n">
        <v>27498.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5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5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5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5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5" t="s">
        <v>26</v>
      </c>
      <c r="F16" s="12" t="n">
        <v>933072.82</v>
      </c>
      <c r="G16" s="12" t="n">
        <v>848542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3</v>
      </c>
      <c r="D17" s="12" t="n">
        <f aca="false">SUM(D18:D24)</f>
        <v>363</v>
      </c>
      <c r="E17" s="15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5" t="s">
        <v>30</v>
      </c>
      <c r="F18" s="12" t="n">
        <v>0.04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04</v>
      </c>
      <c r="D19" s="12" t="n">
        <v>10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49</v>
      </c>
      <c r="D20" s="12" t="n">
        <v>259</v>
      </c>
      <c r="E20" s="15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6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5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5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5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5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5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5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5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5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5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5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5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5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5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5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5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5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5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5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47907.8</v>
      </c>
      <c r="D47" s="12" t="n">
        <f aca="false">D9+D17+D25+D31+D37+D38+D41</f>
        <v>1803596.8</v>
      </c>
      <c r="E47" s="11" t="s">
        <v>86</v>
      </c>
      <c r="F47" s="12" t="n">
        <f aca="false">F9+F19+F23+F26+F27+F31+F38+F42</f>
        <v>1085496.73</v>
      </c>
      <c r="G47" s="12" t="n">
        <f aca="false">G9+G19+G23+G26+G27+G31+G38+G42</f>
        <v>877303.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201994.64</v>
      </c>
      <c r="D53" s="12" t="n">
        <v>7797398.06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452176.67</v>
      </c>
      <c r="D55" s="12" t="n">
        <v>-6947902.11</v>
      </c>
      <c r="E55" s="14" t="s">
        <v>100</v>
      </c>
      <c r="F55" s="12" t="n">
        <v>0</v>
      </c>
      <c r="G55" s="12" t="n">
        <v>2367.7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2367.7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7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85496.73</v>
      </c>
      <c r="G59" s="12" t="n">
        <f aca="false">G47+G57</f>
        <v>879671.2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59969.14</v>
      </c>
      <c r="D60" s="12" t="n">
        <f aca="false">SUM(D50:D58)</f>
        <v>959647.1199999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07876.94</v>
      </c>
      <c r="D62" s="12" t="n">
        <f aca="false">D47+D60</f>
        <v>2763243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22380.21</v>
      </c>
      <c r="G68" s="12" t="n">
        <f aca="false">SUM(G69:G73)</f>
        <v>1883572.6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78743.83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86341.64</v>
      </c>
      <c r="G70" s="12" t="n">
        <v>1626277.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38</v>
      </c>
      <c r="G73" s="12" t="n">
        <v>-29772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22380.21</v>
      </c>
      <c r="G79" s="12" t="n">
        <f aca="false">G63+G68+G75</f>
        <v>1883572.6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07876.94</v>
      </c>
      <c r="G81" s="12" t="n">
        <f aca="false">G59+G79</f>
        <v>2763243.92</v>
      </c>
    </row>
    <row r="82" customFormat="false" ht="13.5" hidden="false" customHeight="false" outlineLevel="0" collapsed="false">
      <c r="B82" s="18"/>
      <c r="C82" s="19"/>
      <c r="D82" s="19"/>
      <c r="E82" s="20"/>
      <c r="F82" s="21"/>
      <c r="G82" s="21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Financieros</cp:lastModifiedBy>
  <cp:lastPrinted>2016-12-20T19:33:34Z</cp:lastPrinted>
  <dcterms:modified xsi:type="dcterms:W3CDTF">2024-01-30T01:45:00Z</dcterms:modified>
  <cp:revision>0</cp:revision>
  <dc:subject/>
  <dc:title/>
</cp:coreProperties>
</file>